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üggvény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HA</t>
  </si>
  <si>
    <t xml:space="preserve">FKERES</t>
  </si>
  <si>
    <t xml:space="preserve">Név</t>
  </si>
  <si>
    <t xml:space="preserve">Osztály</t>
  </si>
  <si>
    <t xml:space="preserve">Átlag</t>
  </si>
  <si>
    <t xml:space="preserve">ösztöndíj ?</t>
  </si>
  <si>
    <t xml:space="preserve">ösztöndíj</t>
  </si>
  <si>
    <t xml:space="preserve">Halmos Álmos</t>
  </si>
  <si>
    <t xml:space="preserve">A</t>
  </si>
  <si>
    <t xml:space="preserve">Kovács Lukács</t>
  </si>
  <si>
    <t xml:space="preserve">B</t>
  </si>
  <si>
    <t xml:space="preserve">Ha az átlag legalább 3,8, akkor jár ösztöndíj, egyébként nem</t>
  </si>
  <si>
    <t xml:space="preserve">Kádár Aladár</t>
  </si>
  <si>
    <t xml:space="preserve">HA(C3&gt;=3,8;"jár";"nem jár")</t>
  </si>
  <si>
    <t xml:space="preserve">Bella Ella</t>
  </si>
  <si>
    <t xml:space="preserve">C</t>
  </si>
  <si>
    <t xml:space="preserve">Flóbert Róbert</t>
  </si>
  <si>
    <t xml:space="preserve">DARABTELI</t>
  </si>
  <si>
    <t xml:space="preserve">Damu Samu</t>
  </si>
  <si>
    <t xml:space="preserve">Szenegál Gál</t>
  </si>
  <si>
    <t xml:space="preserve">Hány "A" osztályos tanuló van?</t>
  </si>
  <si>
    <t xml:space="preserve">Hargita Rita</t>
  </si>
  <si>
    <t xml:space="preserve">DARABTELI(B3:B23;"A")</t>
  </si>
  <si>
    <t xml:space="preserve">Nyári Klári</t>
  </si>
  <si>
    <t xml:space="preserve">Hány diák kapott 2000 feletti ösztöndíjat</t>
  </si>
  <si>
    <t xml:space="preserve">Szamos Lajos</t>
  </si>
  <si>
    <t xml:space="preserve">DARABTELI(E3:E23;"&gt;2000")</t>
  </si>
  <si>
    <t xml:space="preserve">Vesmás Tamás</t>
  </si>
  <si>
    <t xml:space="preserve">Guba Huba</t>
  </si>
  <si>
    <t xml:space="preserve">SZUMHA</t>
  </si>
  <si>
    <t xml:space="preserve">Volga Olga</t>
  </si>
  <si>
    <t xml:space="preserve">Mennyi ösztöndíjat kaptak az A osztályos tanulók összesen?</t>
  </si>
  <si>
    <t xml:space="preserve">Bödön Ödön</t>
  </si>
  <si>
    <t xml:space="preserve">SZUMHA(B3:B22;"A";E3:E23)</t>
  </si>
  <si>
    <t xml:space="preserve">Szigor Igor</t>
  </si>
  <si>
    <t xml:space="preserve">Márton Ágoston</t>
  </si>
  <si>
    <t xml:space="preserve">KICSI</t>
  </si>
  <si>
    <t xml:space="preserve">Krisztin Martin</t>
  </si>
  <si>
    <t xml:space="preserve">Melyik a 3. legrosszabb átlag?</t>
  </si>
  <si>
    <t xml:space="preserve">Kiri Piri</t>
  </si>
  <si>
    <t xml:space="preserve">KICSI(C3:C23;3)</t>
  </si>
  <si>
    <t xml:space="preserve">Pál Opál</t>
  </si>
  <si>
    <t xml:space="preserve">Bazsa Rózsa</t>
  </si>
  <si>
    <t xml:space="preserve">AB függvények</t>
  </si>
  <si>
    <t xml:space="preserve">Benő Jenő</t>
  </si>
  <si>
    <t xml:space="preserve">AB.MAX</t>
  </si>
  <si>
    <r>
      <rPr>
        <sz val="10"/>
        <rFont val="Arial"/>
        <family val="0"/>
        <charset val="238"/>
      </rPr>
      <t xml:space="preserve">A "0" értékek </t>
    </r>
    <r>
      <rPr>
        <b val="true"/>
        <sz val="10"/>
        <rFont val="Arial"/>
        <family val="2"/>
        <charset val="238"/>
      </rPr>
      <t xml:space="preserve">feltételes formázással</t>
    </r>
    <r>
      <rPr>
        <sz val="10"/>
        <rFont val="Arial"/>
        <family val="0"/>
        <charset val="238"/>
      </rPr>
      <t xml:space="preserve"> fehérek</t>
    </r>
  </si>
  <si>
    <t xml:space="preserve">Mennyi az A osztályból elért legnagyobb átlag?</t>
  </si>
  <si>
    <r>
      <rPr>
        <sz val="10"/>
        <rFont val="Arial"/>
        <family val="0"/>
        <charset val="238"/>
      </rPr>
      <t xml:space="preserve">segédtábla az </t>
    </r>
    <r>
      <rPr>
        <b val="true"/>
        <sz val="10"/>
        <rFont val="Arial"/>
        <family val="2"/>
        <charset val="238"/>
      </rPr>
      <t xml:space="preserve">FKERES</t>
    </r>
    <r>
      <rPr>
        <sz val="10"/>
        <rFont val="Arial"/>
        <family val="0"/>
        <charset val="238"/>
      </rPr>
      <t xml:space="preserve"> függvényhez</t>
    </r>
  </si>
  <si>
    <t xml:space="preserve">Kritérum</t>
  </si>
  <si>
    <t xml:space="preserve">AB.MAX(A2:E23;C2;L24:L25)</t>
  </si>
  <si>
    <t xml:space="preserve">FKERES(C3;$B$27:$C$32;2)</t>
  </si>
  <si>
    <t xml:space="preserve">AB.ÁTLAG</t>
  </si>
  <si>
    <t xml:space="preserve">Mennyi a B osztályos tanulók átlaga?</t>
  </si>
  <si>
    <t xml:space="preserve">AB.ÁTLAG(A2:E23;C2;L29:L30)</t>
  </si>
  <si>
    <t xml:space="preserve">AB.MEZŐ</t>
  </si>
  <si>
    <r>
      <rPr>
        <b val="true"/>
        <sz val="10"/>
        <rFont val="Arial"/>
        <family val="2"/>
        <charset val="238"/>
      </rPr>
      <t xml:space="preserve">Kinek</t>
    </r>
    <r>
      <rPr>
        <sz val="10"/>
        <rFont val="Arial"/>
        <family val="0"/>
        <charset val="238"/>
      </rPr>
      <t xml:space="preserve"> van a legnagyobb átlaga?</t>
    </r>
  </si>
  <si>
    <t xml:space="preserve">csak számok lehetnek emelkedő sorrendben</t>
  </si>
  <si>
    <t xml:space="preserve">átlag</t>
  </si>
  <si>
    <r>
      <rPr>
        <sz val="10"/>
        <rFont val="Arial"/>
        <family val="0"/>
        <charset val="238"/>
      </rPr>
      <t xml:space="preserve">ez az az </t>
    </r>
    <r>
      <rPr>
        <b val="true"/>
        <sz val="10"/>
        <rFont val="Arial"/>
        <family val="2"/>
        <charset val="238"/>
      </rPr>
      <t xml:space="preserve">alsó érték amelytől</t>
    </r>
    <r>
      <rPr>
        <sz val="10"/>
        <rFont val="Arial"/>
        <family val="0"/>
        <charset val="238"/>
      </rPr>
      <t xml:space="preserve"> a megadott ösztöndíjat kapják</t>
    </r>
  </si>
  <si>
    <t xml:space="preserve">max</t>
  </si>
  <si>
    <t xml:space="preserve">AB.MEZŐ(A2:E23;A2;L33:L34)</t>
  </si>
  <si>
    <t xml:space="preserve">(Ha a számok nincsenek emelkedő sorrendben,</t>
  </si>
  <si>
    <t xml:space="preserve"> akkor a tartományban_keres argumentum értéke HAMIS)</t>
  </si>
  <si>
    <t xml:space="preserve">INDEX HOL.VAN</t>
  </si>
  <si>
    <t xml:space="preserve">AB.MEZŐ-vel is meg lehet oldani</t>
  </si>
  <si>
    <t xml:space="preserve">Kinek van 3,55-ös átlaga</t>
  </si>
  <si>
    <t xml:space="preserve">INDEX(A3:A23;HOL.VAN(3,55;C3:C23;0))</t>
  </si>
  <si>
    <t xml:space="preserve">a fenti feladat nem egymásbaágyazva</t>
  </si>
  <si>
    <t xml:space="preserve">HOL.VAN</t>
  </si>
  <si>
    <t xml:space="preserve">INDEX</t>
  </si>
  <si>
    <t xml:space="preserve">HOL.VAN(3,55;C3:C23;0)</t>
  </si>
  <si>
    <t xml:space="preserve">INDEX(A3:A23;H42)</t>
  </si>
  <si>
    <t xml:space="preserve">Kiíratjuk a 3,44 sorszámát a HOL.VAN függvénnyel</t>
  </si>
  <si>
    <t xml:space="preserve">majd az INDEX függvénnyel megkeressük a nevek között az ilyen sorszámú nev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9</xdr:row>
      <xdr:rowOff>133560</xdr:rowOff>
    </xdr:from>
    <xdr:to>
      <xdr:col>4</xdr:col>
      <xdr:colOff>232200</xdr:colOff>
      <xdr:row>23</xdr:row>
      <xdr:rowOff>162000</xdr:rowOff>
    </xdr:to>
    <xdr:sp>
      <xdr:nvSpPr>
        <xdr:cNvPr id="0" name="Line 1"/>
        <xdr:cNvSpPr/>
      </xdr:nvSpPr>
      <xdr:spPr>
        <a:xfrm flipV="1">
          <a:off x="2775960" y="3210120"/>
          <a:ext cx="12204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25</xdr:row>
      <xdr:rowOff>28080</xdr:rowOff>
    </xdr:from>
    <xdr:to>
      <xdr:col>10</xdr:col>
      <xdr:colOff>599040</xdr:colOff>
      <xdr:row>25</xdr:row>
      <xdr:rowOff>161640</xdr:rowOff>
    </xdr:to>
    <xdr:sp>
      <xdr:nvSpPr>
        <xdr:cNvPr id="1" name="Line 2"/>
        <xdr:cNvSpPr/>
      </xdr:nvSpPr>
      <xdr:spPr>
        <a:xfrm flipV="1">
          <a:off x="7232040" y="4285800"/>
          <a:ext cx="738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26</xdr:row>
      <xdr:rowOff>0</xdr:rowOff>
    </xdr:from>
    <xdr:to>
      <xdr:col>10</xdr:col>
      <xdr:colOff>599040</xdr:colOff>
      <xdr:row>29</xdr:row>
      <xdr:rowOff>162000</xdr:rowOff>
    </xdr:to>
    <xdr:sp>
      <xdr:nvSpPr>
        <xdr:cNvPr id="2" name="Line 3"/>
        <xdr:cNvSpPr/>
      </xdr:nvSpPr>
      <xdr:spPr>
        <a:xfrm>
          <a:off x="7222320" y="4419720"/>
          <a:ext cx="7484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34</xdr:row>
      <xdr:rowOff>86040</xdr:rowOff>
    </xdr:from>
    <xdr:to>
      <xdr:col>10</xdr:col>
      <xdr:colOff>459360</xdr:colOff>
      <xdr:row>34</xdr:row>
      <xdr:rowOff>86040</xdr:rowOff>
    </xdr:to>
    <xdr:sp>
      <xdr:nvSpPr>
        <xdr:cNvPr id="3" name="Line 4"/>
        <xdr:cNvSpPr/>
      </xdr:nvSpPr>
      <xdr:spPr>
        <a:xfrm>
          <a:off x="7202160" y="580104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0</xdr:row>
      <xdr:rowOff>152280</xdr:rowOff>
    </xdr:from>
    <xdr:to>
      <xdr:col>6</xdr:col>
      <xdr:colOff>618840</xdr:colOff>
      <xdr:row>2</xdr:row>
      <xdr:rowOff>86040</xdr:rowOff>
    </xdr:to>
    <xdr:sp>
      <xdr:nvSpPr>
        <xdr:cNvPr id="4" name="Line 5"/>
        <xdr:cNvSpPr/>
      </xdr:nvSpPr>
      <xdr:spPr>
        <a:xfrm flipH="1" flipV="1">
          <a:off x="2273040" y="152280"/>
          <a:ext cx="257544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2</xdr:row>
      <xdr:rowOff>75240</xdr:rowOff>
    </xdr:from>
    <xdr:to>
      <xdr:col>4</xdr:col>
      <xdr:colOff>131760</xdr:colOff>
      <xdr:row>23</xdr:row>
      <xdr:rowOff>114120</xdr:rowOff>
    </xdr:to>
    <xdr:sp>
      <xdr:nvSpPr>
        <xdr:cNvPr id="5" name="Line 6"/>
        <xdr:cNvSpPr/>
      </xdr:nvSpPr>
      <xdr:spPr>
        <a:xfrm flipV="1">
          <a:off x="472680" y="399240"/>
          <a:ext cx="2324880" cy="343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26</xdr:row>
      <xdr:rowOff>18720</xdr:rowOff>
    </xdr:from>
    <xdr:to>
      <xdr:col>11</xdr:col>
      <xdr:colOff>360</xdr:colOff>
      <xdr:row>32</xdr:row>
      <xdr:rowOff>152640</xdr:rowOff>
    </xdr:to>
    <xdr:sp>
      <xdr:nvSpPr>
        <xdr:cNvPr id="6" name="Line 7"/>
        <xdr:cNvSpPr/>
      </xdr:nvSpPr>
      <xdr:spPr>
        <a:xfrm>
          <a:off x="7202160" y="4438440"/>
          <a:ext cx="808200" cy="11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36</xdr:row>
      <xdr:rowOff>123840</xdr:rowOff>
    </xdr:from>
    <xdr:to>
      <xdr:col>8</xdr:col>
      <xdr:colOff>598680</xdr:colOff>
      <xdr:row>37</xdr:row>
      <xdr:rowOff>38160</xdr:rowOff>
    </xdr:to>
    <xdr:sp>
      <xdr:nvSpPr>
        <xdr:cNvPr id="7" name="Line 8"/>
        <xdr:cNvSpPr/>
      </xdr:nvSpPr>
      <xdr:spPr>
        <a:xfrm flipH="1">
          <a:off x="6384600" y="6162840"/>
          <a:ext cx="30960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040</xdr:colOff>
      <xdr:row>43</xdr:row>
      <xdr:rowOff>19080</xdr:rowOff>
    </xdr:from>
    <xdr:to>
      <xdr:col>7</xdr:col>
      <xdr:colOff>1057320</xdr:colOff>
      <xdr:row>44</xdr:row>
      <xdr:rowOff>19080</xdr:rowOff>
    </xdr:to>
    <xdr:sp>
      <xdr:nvSpPr>
        <xdr:cNvPr id="8" name="Line 9"/>
        <xdr:cNvSpPr/>
      </xdr:nvSpPr>
      <xdr:spPr>
        <a:xfrm flipV="1">
          <a:off x="5682960" y="7191360"/>
          <a:ext cx="2422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43</xdr:row>
      <xdr:rowOff>0</xdr:rowOff>
    </xdr:from>
    <xdr:to>
      <xdr:col>12</xdr:col>
      <xdr:colOff>229680</xdr:colOff>
      <xdr:row>45</xdr:row>
      <xdr:rowOff>18720</xdr:rowOff>
    </xdr:to>
    <xdr:sp>
      <xdr:nvSpPr>
        <xdr:cNvPr id="9" name="Line 10"/>
        <xdr:cNvSpPr/>
      </xdr:nvSpPr>
      <xdr:spPr>
        <a:xfrm flipH="1" flipV="1">
          <a:off x="7401240" y="7172280"/>
          <a:ext cx="14763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31</xdr:row>
      <xdr:rowOff>132840</xdr:rowOff>
    </xdr:from>
    <xdr:to>
      <xdr:col>1</xdr:col>
      <xdr:colOff>90720</xdr:colOff>
      <xdr:row>33</xdr:row>
      <xdr:rowOff>37800</xdr:rowOff>
    </xdr:to>
    <xdr:sp>
      <xdr:nvSpPr>
        <xdr:cNvPr id="10" name="Line 11"/>
        <xdr:cNvSpPr/>
      </xdr:nvSpPr>
      <xdr:spPr>
        <a:xfrm flipV="1">
          <a:off x="684000" y="5362200"/>
          <a:ext cx="4132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5</xdr:row>
      <xdr:rowOff>0</xdr:rowOff>
    </xdr:from>
    <xdr:to>
      <xdr:col>4</xdr:col>
      <xdr:colOff>20880</xdr:colOff>
      <xdr:row>25</xdr:row>
      <xdr:rowOff>133560</xdr:rowOff>
    </xdr:to>
    <xdr:sp>
      <xdr:nvSpPr>
        <xdr:cNvPr id="11" name="Line 12"/>
        <xdr:cNvSpPr/>
      </xdr:nvSpPr>
      <xdr:spPr>
        <a:xfrm>
          <a:off x="1398600" y="4257720"/>
          <a:ext cx="12880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8" min="8" style="0" width="17.42"/>
  </cols>
  <sheetData>
    <row r="1" customFormat="false" ht="12.75" hidden="false" customHeight="false" outlineLevel="0" collapsed="false">
      <c r="D1" s="1" t="s">
        <v>0</v>
      </c>
      <c r="E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2" t="n">
        <v>4.25</v>
      </c>
      <c r="D3" s="0" t="str">
        <f aca="false">IF(C3&gt;=3.8,"jár","nem jár")</f>
        <v>jár</v>
      </c>
      <c r="E3" s="3" t="n">
        <f aca="false">VLOOKUP(C3,$B$27:$C$32,2)</f>
        <v>3500</v>
      </c>
      <c r="H3" s="1" t="s">
        <v>0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2" t="n">
        <v>3.48</v>
      </c>
      <c r="D4" s="0" t="str">
        <f aca="false">IF(C4&gt;=3.8,"jár","nem jár")</f>
        <v>nem jár</v>
      </c>
      <c r="E4" s="3" t="n">
        <f aca="false">VLOOKUP(C4,$B$27:$C$32,2)</f>
        <v>0</v>
      </c>
      <c r="H4" s="0" t="s">
        <v>11</v>
      </c>
    </row>
    <row r="5" customFormat="false" ht="12.75" hidden="false" customHeight="false" outlineLevel="0" collapsed="false">
      <c r="A5" s="0" t="s">
        <v>12</v>
      </c>
      <c r="B5" s="0" t="s">
        <v>10</v>
      </c>
      <c r="C5" s="2" t="n">
        <v>4.8</v>
      </c>
      <c r="D5" s="0" t="str">
        <f aca="false">IF(C5&gt;=3.8,"jár","nem jár")</f>
        <v>jár</v>
      </c>
      <c r="E5" s="3" t="n">
        <f aca="false">VLOOKUP(C5,$B$27:$C$32,2)</f>
        <v>8000</v>
      </c>
      <c r="H5" s="0" t="s">
        <v>13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2" t="n">
        <v>3.59</v>
      </c>
      <c r="D6" s="0" t="str">
        <f aca="false">IF(C6&gt;=3.8,"jár","nem jár")</f>
        <v>nem jár</v>
      </c>
      <c r="E6" s="3" t="n">
        <f aca="false">VLOOKUP(C6,$B$27:$C$32,2)</f>
        <v>0</v>
      </c>
    </row>
    <row r="7" customFormat="false" ht="12.75" hidden="false" customHeight="false" outlineLevel="0" collapsed="false">
      <c r="A7" s="0" t="s">
        <v>16</v>
      </c>
      <c r="B7" s="0" t="s">
        <v>15</v>
      </c>
      <c r="C7" s="2" t="n">
        <v>2.6</v>
      </c>
      <c r="D7" s="0" t="str">
        <f aca="false">IF(C7&gt;=3.8,"jár","nem jár")</f>
        <v>nem jár</v>
      </c>
      <c r="E7" s="3" t="n">
        <f aca="false">VLOOKUP(C7,$B$27:$C$32,2)</f>
        <v>0</v>
      </c>
      <c r="H7" s="1" t="s">
        <v>17</v>
      </c>
    </row>
    <row r="8" customFormat="false" ht="12.75" hidden="false" customHeight="false" outlineLevel="0" collapsed="false">
      <c r="A8" s="0" t="s">
        <v>18</v>
      </c>
      <c r="B8" s="0" t="s">
        <v>8</v>
      </c>
      <c r="C8" s="2" t="n">
        <v>4.03</v>
      </c>
      <c r="D8" s="0" t="str">
        <f aca="false">IF(C8&gt;=3.8,"jár","nem jár")</f>
        <v>jár</v>
      </c>
      <c r="E8" s="3" t="n">
        <f aca="false">VLOOKUP(C8,$B$27:$C$32,2)</f>
        <v>2000</v>
      </c>
    </row>
    <row r="9" customFormat="false" ht="12.75" hidden="false" customHeight="false" outlineLevel="0" collapsed="false">
      <c r="A9" s="0" t="s">
        <v>19</v>
      </c>
      <c r="B9" s="0" t="s">
        <v>8</v>
      </c>
      <c r="C9" s="2" t="n">
        <v>4.89</v>
      </c>
      <c r="D9" s="0" t="str">
        <f aca="false">IF(C9&gt;=3.8,"jár","nem jár")</f>
        <v>jár</v>
      </c>
      <c r="E9" s="3" t="n">
        <f aca="false">VLOOKUP(C9,$B$27:$C$32,2)</f>
        <v>8000</v>
      </c>
      <c r="H9" s="0" t="s">
        <v>20</v>
      </c>
    </row>
    <row r="10" customFormat="false" ht="12.75" hidden="false" customHeight="false" outlineLevel="0" collapsed="false">
      <c r="A10" s="0" t="s">
        <v>21</v>
      </c>
      <c r="B10" s="0" t="s">
        <v>8</v>
      </c>
      <c r="C10" s="2" t="n">
        <v>3.05</v>
      </c>
      <c r="D10" s="0" t="str">
        <f aca="false">IF(C10&gt;=3.8,"jár","nem jár")</f>
        <v>nem jár</v>
      </c>
      <c r="E10" s="3" t="n">
        <f aca="false">VLOOKUP(C10,$B$27:$C$32,2)</f>
        <v>0</v>
      </c>
      <c r="H10" s="3" t="n">
        <f aca="false">COUNTIF(B3:B23,"A")</f>
        <v>10</v>
      </c>
      <c r="I10" s="0" t="s">
        <v>22</v>
      </c>
    </row>
    <row r="11" customFormat="false" ht="12.75" hidden="false" customHeight="false" outlineLevel="0" collapsed="false">
      <c r="A11" s="0" t="s">
        <v>23</v>
      </c>
      <c r="B11" s="0" t="s">
        <v>15</v>
      </c>
      <c r="C11" s="2" t="n">
        <v>3.84</v>
      </c>
      <c r="D11" s="0" t="str">
        <f aca="false">IF(C11&gt;=3.8,"jár","nem jár")</f>
        <v>jár</v>
      </c>
      <c r="E11" s="3" t="n">
        <f aca="false">VLOOKUP(C11,$B$27:$C$32,2)</f>
        <v>1000</v>
      </c>
      <c r="H11" s="0" t="s">
        <v>24</v>
      </c>
    </row>
    <row r="12" customFormat="false" ht="12.75" hidden="false" customHeight="false" outlineLevel="0" collapsed="false">
      <c r="A12" s="0" t="s">
        <v>25</v>
      </c>
      <c r="B12" s="0" t="s">
        <v>8</v>
      </c>
      <c r="C12" s="2" t="n">
        <v>4.65</v>
      </c>
      <c r="D12" s="0" t="str">
        <f aca="false">IF(C12&gt;=3.8,"jár","nem jár")</f>
        <v>jár</v>
      </c>
      <c r="E12" s="3" t="n">
        <f aca="false">VLOOKUP(C12,$B$27:$C$32,2)</f>
        <v>5500</v>
      </c>
      <c r="H12" s="3" t="n">
        <f aca="false">COUNTIF(E3:E23,"&gt;2000")</f>
        <v>6</v>
      </c>
      <c r="I12" s="0" t="s">
        <v>26</v>
      </c>
    </row>
    <row r="13" customFormat="false" ht="12.75" hidden="false" customHeight="false" outlineLevel="0" collapsed="false">
      <c r="A13" s="0" t="s">
        <v>27</v>
      </c>
      <c r="B13" s="0" t="s">
        <v>8</v>
      </c>
      <c r="C13" s="2" t="n">
        <v>3.95</v>
      </c>
      <c r="D13" s="0" t="str">
        <f aca="false">IF(C13&gt;=3.8,"jár","nem jár")</f>
        <v>jár</v>
      </c>
      <c r="E13" s="3" t="n">
        <f aca="false">VLOOKUP(C13,$B$27:$C$32,2)</f>
        <v>1000</v>
      </c>
    </row>
    <row r="14" customFormat="false" ht="12.75" hidden="false" customHeight="false" outlineLevel="0" collapsed="false">
      <c r="A14" s="0" t="s">
        <v>28</v>
      </c>
      <c r="B14" s="0" t="s">
        <v>15</v>
      </c>
      <c r="C14" s="2" t="n">
        <v>4.02</v>
      </c>
      <c r="D14" s="0" t="str">
        <f aca="false">IF(C14&gt;=3.8,"jár","nem jár")</f>
        <v>jár</v>
      </c>
      <c r="E14" s="3" t="n">
        <f aca="false">VLOOKUP(C14,$B$27:$C$32,2)</f>
        <v>2000</v>
      </c>
      <c r="H14" s="1" t="s">
        <v>29</v>
      </c>
    </row>
    <row r="15" customFormat="false" ht="12.75" hidden="false" customHeight="false" outlineLevel="0" collapsed="false">
      <c r="A15" s="0" t="s">
        <v>30</v>
      </c>
      <c r="B15" s="0" t="s">
        <v>8</v>
      </c>
      <c r="C15" s="2" t="n">
        <v>3.55</v>
      </c>
      <c r="D15" s="0" t="str">
        <f aca="false">IF(C15&gt;=3.8,"jár","nem jár")</f>
        <v>nem jár</v>
      </c>
      <c r="E15" s="3" t="n">
        <f aca="false">VLOOKUP(C15,$B$27:$C$32,2)</f>
        <v>0</v>
      </c>
      <c r="H15" s="0" t="s">
        <v>31</v>
      </c>
    </row>
    <row r="16" customFormat="false" ht="12.75" hidden="false" customHeight="false" outlineLevel="0" collapsed="false">
      <c r="A16" s="0" t="s">
        <v>32</v>
      </c>
      <c r="B16" s="0" t="s">
        <v>10</v>
      </c>
      <c r="C16" s="2" t="n">
        <v>3.98</v>
      </c>
      <c r="D16" s="0" t="str">
        <f aca="false">IF(C16&gt;=3.8,"jár","nem jár")</f>
        <v>jár</v>
      </c>
      <c r="E16" s="3" t="n">
        <f aca="false">VLOOKUP(C16,$B$27:$C$32,2)</f>
        <v>1000</v>
      </c>
      <c r="H16" s="3" t="n">
        <f aca="false">SUMIF(B3:B22,"A",E3:E23)</f>
        <v>29000</v>
      </c>
      <c r="I16" s="0" t="s">
        <v>33</v>
      </c>
    </row>
    <row r="17" customFormat="false" ht="12.75" hidden="false" customHeight="false" outlineLevel="0" collapsed="false">
      <c r="A17" s="0" t="s">
        <v>34</v>
      </c>
      <c r="B17" s="0" t="s">
        <v>8</v>
      </c>
      <c r="C17" s="2" t="n">
        <v>4.13</v>
      </c>
      <c r="D17" s="0" t="str">
        <f aca="false">IF(C17&gt;=3.8,"jár","nem jár")</f>
        <v>jár</v>
      </c>
      <c r="E17" s="3" t="n">
        <f aca="false">VLOOKUP(C17,$B$27:$C$32,2)</f>
        <v>2000</v>
      </c>
      <c r="H17" s="3"/>
    </row>
    <row r="18" customFormat="false" ht="12.75" hidden="false" customHeight="false" outlineLevel="0" collapsed="false">
      <c r="A18" s="0" t="s">
        <v>35</v>
      </c>
      <c r="B18" s="0" t="s">
        <v>8</v>
      </c>
      <c r="C18" s="2" t="n">
        <v>4.42</v>
      </c>
      <c r="D18" s="0" t="str">
        <f aca="false">IF(C18&gt;=3.8,"jár","nem jár")</f>
        <v>jár</v>
      </c>
      <c r="E18" s="3" t="n">
        <f aca="false">VLOOKUP(C18,$B$27:$C$32,2)</f>
        <v>3500</v>
      </c>
      <c r="H18" s="1" t="s">
        <v>36</v>
      </c>
    </row>
    <row r="19" customFormat="false" ht="12.75" hidden="false" customHeight="false" outlineLevel="0" collapsed="false">
      <c r="A19" s="0" t="s">
        <v>37</v>
      </c>
      <c r="B19" s="0" t="s">
        <v>15</v>
      </c>
      <c r="C19" s="2" t="n">
        <v>4.06</v>
      </c>
      <c r="D19" s="0" t="str">
        <f aca="false">IF(C19&gt;=3.8,"jár","nem jár")</f>
        <v>jár</v>
      </c>
      <c r="E19" s="3" t="n">
        <f aca="false">VLOOKUP(C19,$B$27:$C$32,2)</f>
        <v>2000</v>
      </c>
      <c r="H19" s="4" t="s">
        <v>38</v>
      </c>
    </row>
    <row r="20" customFormat="false" ht="12.75" hidden="false" customHeight="false" outlineLevel="0" collapsed="false">
      <c r="A20" s="0" t="s">
        <v>39</v>
      </c>
      <c r="B20" s="0" t="s">
        <v>10</v>
      </c>
      <c r="C20" s="2" t="n">
        <v>3.59</v>
      </c>
      <c r="D20" s="0" t="str">
        <f aca="false">IF(C20&gt;=3.8,"jár","nem jár")</f>
        <v>nem jár</v>
      </c>
      <c r="E20" s="3" t="n">
        <f aca="false">VLOOKUP(C20,$B$27:$C$32,2)</f>
        <v>0</v>
      </c>
      <c r="H20" s="3" t="n">
        <f aca="false">SMALL(C3:C23,3)</f>
        <v>3.48</v>
      </c>
      <c r="I20" s="0" t="s">
        <v>40</v>
      </c>
    </row>
    <row r="21" customFormat="false" ht="12.75" hidden="false" customHeight="false" outlineLevel="0" collapsed="false">
      <c r="A21" s="0" t="s">
        <v>41</v>
      </c>
      <c r="B21" s="0" t="s">
        <v>15</v>
      </c>
      <c r="C21" s="2" t="n">
        <v>3.89</v>
      </c>
      <c r="D21" s="0" t="str">
        <f aca="false">IF(C21&gt;=3.8,"jár","nem jár")</f>
        <v>jár</v>
      </c>
      <c r="E21" s="3" t="n">
        <f aca="false">VLOOKUP(C21,$B$27:$C$32,2)</f>
        <v>1000</v>
      </c>
    </row>
    <row r="22" customFormat="false" ht="12.75" hidden="false" customHeight="false" outlineLevel="0" collapsed="false">
      <c r="A22" s="0" t="s">
        <v>42</v>
      </c>
      <c r="B22" s="0" t="s">
        <v>8</v>
      </c>
      <c r="C22" s="2" t="n">
        <v>4.31</v>
      </c>
      <c r="D22" s="0" t="str">
        <f aca="false">IF(C22&gt;=3.8,"jár","nem jár")</f>
        <v>jár</v>
      </c>
      <c r="E22" s="3" t="n">
        <f aca="false">VLOOKUP(C22,$B$27:$C$32,2)</f>
        <v>3500</v>
      </c>
      <c r="H22" s="1" t="s">
        <v>43</v>
      </c>
    </row>
    <row r="23" customFormat="false" ht="12.75" hidden="false" customHeight="false" outlineLevel="0" collapsed="false">
      <c r="A23" s="0" t="s">
        <v>44</v>
      </c>
      <c r="B23" s="0" t="s">
        <v>10</v>
      </c>
      <c r="C23" s="2" t="n">
        <v>3.98</v>
      </c>
      <c r="D23" s="0" t="str">
        <f aca="false">IF(C23&gt;=3.8,"jár","nem jár")</f>
        <v>jár</v>
      </c>
      <c r="E23" s="3" t="n">
        <f aca="false">VLOOKUP(C23,$B$27:$C$32,2)</f>
        <v>1000</v>
      </c>
    </row>
    <row r="24" customFormat="false" ht="12.75" hidden="false" customHeight="false" outlineLevel="0" collapsed="false">
      <c r="H24" s="1" t="s">
        <v>45</v>
      </c>
    </row>
    <row r="25" customFormat="false" ht="29.25" hidden="false" customHeight="true" outlineLevel="0" collapsed="false">
      <c r="A25" s="1" t="s">
        <v>1</v>
      </c>
      <c r="E25" s="5" t="s">
        <v>46</v>
      </c>
      <c r="F25" s="5"/>
      <c r="H25" s="0" t="s">
        <v>47</v>
      </c>
      <c r="L25" s="6" t="s">
        <v>3</v>
      </c>
    </row>
    <row r="26" customFormat="false" ht="12.75" hidden="false" customHeight="false" outlineLevel="0" collapsed="false">
      <c r="A26" s="0" t="s">
        <v>48</v>
      </c>
      <c r="H26" s="3" t="n">
        <f aca="false">DMAX(A2:E23,C2,L25:L26)</f>
        <v>4.89</v>
      </c>
      <c r="J26" s="7" t="s">
        <v>49</v>
      </c>
      <c r="L26" s="6" t="s">
        <v>8</v>
      </c>
      <c r="M26" s="0" t="s">
        <v>50</v>
      </c>
    </row>
    <row r="27" customFormat="false" ht="12.75" hidden="false" customHeight="false" outlineLevel="0" collapsed="false">
      <c r="B27" s="2" t="n">
        <v>0</v>
      </c>
      <c r="C27" s="0" t="n">
        <v>0</v>
      </c>
      <c r="E27" s="0" t="s">
        <v>51</v>
      </c>
    </row>
    <row r="28" customFormat="false" ht="12.75" hidden="false" customHeight="false" outlineLevel="0" collapsed="false">
      <c r="B28" s="2" t="n">
        <v>3.8</v>
      </c>
      <c r="C28" s="0" t="n">
        <v>1000</v>
      </c>
      <c r="H28" s="1" t="s">
        <v>52</v>
      </c>
    </row>
    <row r="29" customFormat="false" ht="12.75" hidden="false" customHeight="false" outlineLevel="0" collapsed="false">
      <c r="B29" s="2" t="n">
        <v>4</v>
      </c>
      <c r="C29" s="0" t="n">
        <v>2000</v>
      </c>
      <c r="H29" s="0" t="s">
        <v>53</v>
      </c>
    </row>
    <row r="30" customFormat="false" ht="12.75" hidden="false" customHeight="false" outlineLevel="0" collapsed="false">
      <c r="B30" s="2" t="n">
        <v>4.25</v>
      </c>
      <c r="C30" s="0" t="n">
        <v>3500</v>
      </c>
      <c r="H30" s="3" t="n">
        <f aca="false">DAVERAGE(A2:E23,C2,L30:L31)</f>
        <v>3.966</v>
      </c>
      <c r="L30" s="6" t="s">
        <v>3</v>
      </c>
      <c r="M30" s="0" t="s">
        <v>54</v>
      </c>
    </row>
    <row r="31" customFormat="false" ht="12.75" hidden="false" customHeight="false" outlineLevel="0" collapsed="false">
      <c r="B31" s="2" t="n">
        <v>4.5</v>
      </c>
      <c r="C31" s="0" t="n">
        <v>5500</v>
      </c>
      <c r="L31" s="6" t="s">
        <v>10</v>
      </c>
    </row>
    <row r="32" customFormat="false" ht="12.75" hidden="false" customHeight="false" outlineLevel="0" collapsed="false">
      <c r="B32" s="2" t="n">
        <v>4.75</v>
      </c>
      <c r="C32" s="0" t="n">
        <v>8000</v>
      </c>
      <c r="H32" s="1" t="s">
        <v>55</v>
      </c>
    </row>
    <row r="33" customFormat="false" ht="12.75" hidden="false" customHeight="false" outlineLevel="0" collapsed="false">
      <c r="H33" s="8" t="s">
        <v>56</v>
      </c>
    </row>
    <row r="34" customFormat="false" ht="12.75" hidden="false" customHeight="false" outlineLevel="0" collapsed="false">
      <c r="A34" s="0" t="s">
        <v>57</v>
      </c>
      <c r="H34" s="0" t="str">
        <f aca="false">DGET(A2:E23,A2,L34:L35)</f>
        <v>Szenegál Gál</v>
      </c>
      <c r="L34" s="6" t="s">
        <v>58</v>
      </c>
    </row>
    <row r="35" customFormat="false" ht="12.75" hidden="false" customHeight="false" outlineLevel="0" collapsed="false">
      <c r="A35" s="0" t="s">
        <v>59</v>
      </c>
      <c r="J35" s="0" t="s">
        <v>60</v>
      </c>
      <c r="L35" s="6" t="n">
        <f aca="false">MAX(C3:C23)</f>
        <v>4.89</v>
      </c>
      <c r="M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  <c r="H37" s="1" t="s">
        <v>64</v>
      </c>
      <c r="J37" s="0" t="s">
        <v>65</v>
      </c>
    </row>
    <row r="38" customFormat="false" ht="12.75" hidden="false" customHeight="false" outlineLevel="0" collapsed="false">
      <c r="H38" s="0" t="s">
        <v>66</v>
      </c>
    </row>
    <row r="39" customFormat="false" ht="12.75" hidden="false" customHeight="false" outlineLevel="0" collapsed="false">
      <c r="H39" s="0" t="str">
        <f aca="false">INDEX(A3:A23,MATCH(3.55,C3:C23,0))</f>
        <v>Volga Olga</v>
      </c>
      <c r="I39" s="0" t="s">
        <v>67</v>
      </c>
    </row>
    <row r="41" customFormat="false" ht="12.75" hidden="false" customHeight="false" outlineLevel="0" collapsed="false">
      <c r="H41" s="0" t="s">
        <v>68</v>
      </c>
    </row>
    <row r="42" customFormat="false" ht="12.75" hidden="false" customHeight="false" outlineLevel="0" collapsed="false">
      <c r="H42" s="1" t="s">
        <v>69</v>
      </c>
      <c r="J42" s="1" t="s">
        <v>70</v>
      </c>
    </row>
    <row r="43" customFormat="false" ht="12.75" hidden="false" customHeight="false" outlineLevel="0" collapsed="false">
      <c r="H43" s="0" t="n">
        <f aca="false">MATCH(3.55,C3:C23,0)</f>
        <v>13</v>
      </c>
      <c r="J43" s="0" t="str">
        <f aca="false">INDEX(A3:A23,H43)</f>
        <v>Volga Olga</v>
      </c>
    </row>
    <row r="44" customFormat="false" ht="12.75" hidden="false" customHeight="false" outlineLevel="0" collapsed="false">
      <c r="H44" s="0" t="s">
        <v>71</v>
      </c>
      <c r="K44" s="0" t="s">
        <v>72</v>
      </c>
    </row>
    <row r="45" customFormat="false" ht="12.75" hidden="false" customHeight="false" outlineLevel="0" collapsed="false">
      <c r="H45" s="0" t="s">
        <v>73</v>
      </c>
    </row>
    <row r="46" customFormat="false" ht="12.75" hidden="false" customHeight="false" outlineLevel="0" collapsed="false">
      <c r="H46" s="0" t="s">
        <v>74</v>
      </c>
    </row>
  </sheetData>
  <mergeCells count="1">
    <mergeCell ref="E25:F25"/>
  </mergeCells>
  <conditionalFormatting sqref="E3: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4:49:31Z</dcterms:created>
  <dc:creator>bekesy</dc:creator>
  <dc:description/>
  <dc:language>en-US</dc:language>
  <cp:lastModifiedBy>voller</cp:lastModifiedBy>
  <dcterms:modified xsi:type="dcterms:W3CDTF">2016-01-24T09:12:57Z</dcterms:modified>
  <cp:revision>0</cp:revision>
  <dc:subject/>
  <dc:title/>
</cp:coreProperties>
</file>